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６" sheetId="1" state="visible" r:id="rId2"/>
  </sheets>
  <definedNames>
    <definedName function="false" hidden="false" localSheetId="0" name="_xlnm.Print_Area" vbProcedure="false">R６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高等学校（定時制）＜速報値＞</t>
  </si>
  <si>
    <t xml:space="preserve">令和６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県　　立　　計</t>
  </si>
  <si>
    <t xml:space="preserve">市町村立</t>
  </si>
  <si>
    <t xml:space="preserve">西 吉 野 農 業  </t>
  </si>
  <si>
    <t xml:space="preserve">山辺（山添分校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85" zoomScalePageLayoutView="11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3"/>
      <c r="M1" s="3"/>
      <c r="N1" s="3"/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3" customFormat="true" ht="27" hidden="false" customHeight="true" outlineLevel="0" collapsed="false">
      <c r="A10" s="20" t="s">
        <v>20</v>
      </c>
      <c r="B10" s="21" t="s">
        <v>21</v>
      </c>
      <c r="C10" s="22" t="n">
        <v>6</v>
      </c>
      <c r="D10" s="23" t="n">
        <v>15</v>
      </c>
      <c r="E10" s="24" t="n">
        <v>9</v>
      </c>
      <c r="F10" s="25" t="n">
        <v>10</v>
      </c>
      <c r="G10" s="24" t="n">
        <v>11</v>
      </c>
      <c r="H10" s="26" t="n">
        <v>45</v>
      </c>
      <c r="I10" s="27" t="n">
        <v>29</v>
      </c>
      <c r="J10" s="28" t="n">
        <v>16</v>
      </c>
      <c r="K10" s="29" t="n">
        <v>15</v>
      </c>
      <c r="L10" s="30" t="n">
        <v>1</v>
      </c>
      <c r="M10" s="31" t="n">
        <v>16</v>
      </c>
      <c r="N10" s="32" t="n">
        <v>2</v>
      </c>
    </row>
    <row r="11" s="33" customFormat="true" ht="27" hidden="false" customHeight="true" outlineLevel="0" collapsed="false">
      <c r="A11" s="20"/>
      <c r="B11" s="34" t="s">
        <v>22</v>
      </c>
      <c r="C11" s="35" t="n">
        <v>16</v>
      </c>
      <c r="D11" s="36" t="n">
        <v>124</v>
      </c>
      <c r="E11" s="37" t="n">
        <v>79</v>
      </c>
      <c r="F11" s="38" t="n">
        <v>80</v>
      </c>
      <c r="G11" s="37" t="n">
        <v>41</v>
      </c>
      <c r="H11" s="39" t="n">
        <v>324</v>
      </c>
      <c r="I11" s="40" t="n">
        <v>169</v>
      </c>
      <c r="J11" s="41" t="n">
        <v>155</v>
      </c>
      <c r="K11" s="42" t="n">
        <v>23</v>
      </c>
      <c r="L11" s="43" t="n">
        <v>19</v>
      </c>
      <c r="M11" s="44" t="n">
        <v>42</v>
      </c>
      <c r="N11" s="45" t="n">
        <v>12</v>
      </c>
    </row>
    <row r="12" s="33" customFormat="true" ht="27" hidden="false" customHeight="true" outlineLevel="0" collapsed="false">
      <c r="A12" s="20" t="s">
        <v>23</v>
      </c>
      <c r="B12" s="34" t="s">
        <v>24</v>
      </c>
      <c r="C12" s="35" t="n">
        <v>4</v>
      </c>
      <c r="D12" s="36" t="n">
        <v>11</v>
      </c>
      <c r="E12" s="37" t="n">
        <v>8</v>
      </c>
      <c r="F12" s="38" t="n">
        <v>8</v>
      </c>
      <c r="G12" s="37" t="n">
        <v>1</v>
      </c>
      <c r="H12" s="39" t="n">
        <v>28</v>
      </c>
      <c r="I12" s="40" t="n">
        <v>17</v>
      </c>
      <c r="J12" s="41" t="n">
        <v>11</v>
      </c>
      <c r="K12" s="42" t="n">
        <v>10</v>
      </c>
      <c r="L12" s="43" t="n">
        <v>2</v>
      </c>
      <c r="M12" s="44" t="n">
        <v>12</v>
      </c>
      <c r="N12" s="45" t="n">
        <v>2</v>
      </c>
    </row>
    <row r="13" customFormat="false" ht="27" hidden="false" customHeight="true" outlineLevel="0" collapsed="false">
      <c r="A13" s="7" t="s">
        <v>25</v>
      </c>
      <c r="B13" s="7"/>
      <c r="C13" s="46" t="n">
        <f aca="false">SUM(C10:C12)</f>
        <v>26</v>
      </c>
      <c r="D13" s="47" t="n">
        <f aca="false">SUM(D10:D12)</f>
        <v>150</v>
      </c>
      <c r="E13" s="48" t="n">
        <f aca="false">SUM(E10:E12)</f>
        <v>96</v>
      </c>
      <c r="F13" s="46" t="n">
        <f aca="false">SUM(F10:F12)</f>
        <v>98</v>
      </c>
      <c r="G13" s="48" t="n">
        <f aca="false">SUM(G10:G12)</f>
        <v>53</v>
      </c>
      <c r="H13" s="49" t="n">
        <f aca="false">SUM(H10:H12)</f>
        <v>397</v>
      </c>
      <c r="I13" s="50" t="n">
        <f aca="false">SUM(I10:I12)</f>
        <v>215</v>
      </c>
      <c r="J13" s="51" t="n">
        <f aca="false">SUM(J10:J12)</f>
        <v>182</v>
      </c>
      <c r="K13" s="47" t="n">
        <f aca="false">SUM(K10:K12)</f>
        <v>48</v>
      </c>
      <c r="L13" s="52" t="n">
        <f aca="false">SUM(L10:L12)</f>
        <v>22</v>
      </c>
      <c r="M13" s="53" t="n">
        <f aca="false">SUM(M10:M12)</f>
        <v>70</v>
      </c>
      <c r="N13" s="53" t="n">
        <f aca="false">SUM(N10:N12)</f>
        <v>16</v>
      </c>
    </row>
    <row r="14" s="33" customFormat="true" ht="27" hidden="false" customHeight="true" outlineLevel="0" collapsed="false">
      <c r="A14" s="54" t="s">
        <v>26</v>
      </c>
      <c r="B14" s="55" t="s">
        <v>27</v>
      </c>
      <c r="C14" s="56" t="n">
        <v>4</v>
      </c>
      <c r="D14" s="57" t="n">
        <v>17</v>
      </c>
      <c r="E14" s="58" t="n">
        <v>18</v>
      </c>
      <c r="F14" s="59" t="n">
        <v>15</v>
      </c>
      <c r="G14" s="58" t="n">
        <v>10</v>
      </c>
      <c r="H14" s="60" t="n">
        <v>60</v>
      </c>
      <c r="I14" s="61" t="n">
        <v>50</v>
      </c>
      <c r="J14" s="62" t="n">
        <v>10</v>
      </c>
      <c r="K14" s="63" t="n">
        <v>9</v>
      </c>
      <c r="L14" s="64" t="n">
        <v>1</v>
      </c>
      <c r="M14" s="65" t="n">
        <v>10</v>
      </c>
      <c r="N14" s="66" t="n">
        <v>10</v>
      </c>
    </row>
    <row r="15" s="33" customFormat="true" ht="27" hidden="false" customHeight="true" outlineLevel="0" collapsed="false">
      <c r="A15" s="54"/>
      <c r="B15" s="67" t="s">
        <v>28</v>
      </c>
      <c r="C15" s="68" t="n">
        <v>4</v>
      </c>
      <c r="D15" s="69" t="n">
        <v>10</v>
      </c>
      <c r="E15" s="70" t="n">
        <v>7</v>
      </c>
      <c r="F15" s="71" t="n">
        <v>4</v>
      </c>
      <c r="G15" s="70" t="n">
        <v>11</v>
      </c>
      <c r="H15" s="72" t="n">
        <v>32</v>
      </c>
      <c r="I15" s="73" t="n">
        <v>22</v>
      </c>
      <c r="J15" s="74" t="n">
        <v>10</v>
      </c>
      <c r="K15" s="75" t="n">
        <v>6</v>
      </c>
      <c r="L15" s="76" t="n">
        <v>2</v>
      </c>
      <c r="M15" s="77" t="n">
        <v>8</v>
      </c>
      <c r="N15" s="78" t="n">
        <v>2</v>
      </c>
    </row>
    <row r="16" customFormat="false" ht="27" hidden="false" customHeight="true" outlineLevel="0" collapsed="false">
      <c r="A16" s="7" t="s">
        <v>29</v>
      </c>
      <c r="B16" s="7"/>
      <c r="C16" s="46" t="n">
        <f aca="false">SUM(C14:C15)</f>
        <v>8</v>
      </c>
      <c r="D16" s="47" t="n">
        <f aca="false">SUM(D14:D15)</f>
        <v>27</v>
      </c>
      <c r="E16" s="48" t="n">
        <f aca="false">SUM(E14:E15)</f>
        <v>25</v>
      </c>
      <c r="F16" s="46" t="n">
        <f aca="false">SUM(F14:F15)</f>
        <v>19</v>
      </c>
      <c r="G16" s="48" t="n">
        <f aca="false">SUM(G14:G15)</f>
        <v>21</v>
      </c>
      <c r="H16" s="48" t="n">
        <f aca="false">SUM(H14:H15)</f>
        <v>92</v>
      </c>
      <c r="I16" s="79" t="n">
        <f aca="false">SUM(I14:I15)</f>
        <v>72</v>
      </c>
      <c r="J16" s="80" t="n">
        <f aca="false">SUM(J14:J15)</f>
        <v>20</v>
      </c>
      <c r="K16" s="47" t="n">
        <f aca="false">SUM(K14:K15)</f>
        <v>15</v>
      </c>
      <c r="L16" s="52" t="n">
        <f aca="false">SUM(L14:L15)</f>
        <v>3</v>
      </c>
      <c r="M16" s="53" t="n">
        <f aca="false">SUM(M14:M15)</f>
        <v>18</v>
      </c>
      <c r="N16" s="53" t="n">
        <f aca="false">SUM(N14:N15)</f>
        <v>12</v>
      </c>
    </row>
    <row r="17" customFormat="false" ht="27" hidden="false" customHeight="true" outlineLevel="0" collapsed="false">
      <c r="A17" s="7" t="s">
        <v>30</v>
      </c>
      <c r="B17" s="7"/>
      <c r="C17" s="46" t="n">
        <f aca="false">C13+C16</f>
        <v>34</v>
      </c>
      <c r="D17" s="47" t="n">
        <f aca="false">D13+D16</f>
        <v>177</v>
      </c>
      <c r="E17" s="48" t="n">
        <f aca="false">E13+E16</f>
        <v>121</v>
      </c>
      <c r="F17" s="46" t="n">
        <f aca="false">F13+F16</f>
        <v>117</v>
      </c>
      <c r="G17" s="48" t="n">
        <f aca="false">G13+G16</f>
        <v>74</v>
      </c>
      <c r="H17" s="48" t="n">
        <f aca="false">H13+H16</f>
        <v>489</v>
      </c>
      <c r="I17" s="48" t="n">
        <f aca="false">I13+I16</f>
        <v>287</v>
      </c>
      <c r="J17" s="53" t="n">
        <f aca="false">J13+J16</f>
        <v>202</v>
      </c>
      <c r="K17" s="47" t="n">
        <f aca="false">K13+K16</f>
        <v>63</v>
      </c>
      <c r="L17" s="52" t="n">
        <f aca="false">L13+L16</f>
        <v>25</v>
      </c>
      <c r="M17" s="53" t="n">
        <f aca="false">M13+M16</f>
        <v>88</v>
      </c>
      <c r="N17" s="53" t="n">
        <f aca="false">N13+N16</f>
        <v>28</v>
      </c>
    </row>
    <row r="18" customFormat="false" ht="27" hidden="false" customHeight="true" outlineLevel="0" collapsed="false">
      <c r="A18" s="81" t="s">
        <v>31</v>
      </c>
      <c r="B18" s="82" t="s">
        <v>32</v>
      </c>
      <c r="C18" s="83" t="n">
        <v>12</v>
      </c>
      <c r="D18" s="84" t="n">
        <v>100</v>
      </c>
      <c r="E18" s="84" t="n">
        <v>96</v>
      </c>
      <c r="F18" s="84" t="n">
        <v>87</v>
      </c>
      <c r="G18" s="84" t="n">
        <v>79</v>
      </c>
      <c r="H18" s="85" t="n">
        <v>362</v>
      </c>
      <c r="I18" s="84" t="n">
        <v>186</v>
      </c>
      <c r="J18" s="84" t="n">
        <v>176</v>
      </c>
      <c r="K18" s="86" t="n">
        <v>19</v>
      </c>
      <c r="L18" s="87" t="n">
        <v>11</v>
      </c>
      <c r="M18" s="83" t="n">
        <v>30</v>
      </c>
      <c r="N18" s="88" t="n">
        <v>22</v>
      </c>
    </row>
    <row r="19" customFormat="false" ht="27" hidden="false" customHeight="true" outlineLevel="0" collapsed="false">
      <c r="A19" s="89" t="s">
        <v>33</v>
      </c>
      <c r="B19" s="89"/>
      <c r="C19" s="68" t="n">
        <f aca="false">C17+C18</f>
        <v>46</v>
      </c>
      <c r="D19" s="75" t="n">
        <f aca="false">SUM(D17:D18)</f>
        <v>277</v>
      </c>
      <c r="E19" s="90" t="n">
        <f aca="false">SUM(E17:E18)</f>
        <v>217</v>
      </c>
      <c r="F19" s="68" t="n">
        <f aca="false">SUM(F17:F18)</f>
        <v>204</v>
      </c>
      <c r="G19" s="90" t="n">
        <f aca="false">SUM(G17:G18)</f>
        <v>153</v>
      </c>
      <c r="H19" s="90" t="n">
        <f aca="false">SUM(H17:H18)</f>
        <v>851</v>
      </c>
      <c r="I19" s="90" t="n">
        <f aca="false">SUM(I17:I18)</f>
        <v>473</v>
      </c>
      <c r="J19" s="77" t="n">
        <f aca="false">SUM(J17:J18)</f>
        <v>378</v>
      </c>
      <c r="K19" s="75" t="n">
        <f aca="false">SUM(K17:K18)</f>
        <v>82</v>
      </c>
      <c r="L19" s="76" t="n">
        <f aca="false">SUM(L17:L18)</f>
        <v>36</v>
      </c>
      <c r="M19" s="77" t="n">
        <f aca="false">SUM(M17:M18)</f>
        <v>118</v>
      </c>
      <c r="N19" s="77" t="n">
        <f aca="false">SUM(N17:N18)</f>
        <v>50</v>
      </c>
    </row>
  </sheetData>
  <mergeCells count="21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3:B13"/>
    <mergeCell ref="A14:A15"/>
    <mergeCell ref="A16:B16"/>
    <mergeCell ref="A17:B17"/>
    <mergeCell ref="A19:B19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4-07-28T23:26:05Z</cp:lastPrinted>
  <dcterms:modified xsi:type="dcterms:W3CDTF">2024-07-28T23:27:05Z</dcterms:modified>
  <cp:revision>0</cp:revision>
  <dc:subject/>
  <dc:title/>
</cp:coreProperties>
</file>